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7570.1802</v>
      </c>
      <c r="D19" s="19" t="n">
        <v>129893.34</v>
      </c>
      <c r="E19" s="19" t="n">
        <v>129681.14</v>
      </c>
      <c r="F19" s="20" t="n">
        <v>1146.95</v>
      </c>
      <c r="G19" s="21" t="n">
        <f aca="false">D19+D20-C19-F19-F20</f>
        <v>-138823.79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7893.6</v>
      </c>
      <c r="D21" s="20" t="n">
        <v>48620.89</v>
      </c>
      <c r="E21" s="20" t="n">
        <v>47971.73</v>
      </c>
      <c r="F21" s="20" t="n">
        <v>2257.09</v>
      </c>
      <c r="G21" s="21" t="n">
        <f aca="false">D21+D22-C21-F21-F22</f>
        <v>-66096.9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7682.55</v>
      </c>
      <c r="E22" s="18" t="n">
        <v>47035.22</v>
      </c>
      <c r="F22" s="18" t="n">
        <v>2249.7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25463.7802</v>
      </c>
      <c r="D24" s="26" t="n">
        <f aca="false">SUM(D19:D23)</f>
        <v>226196.78</v>
      </c>
      <c r="E24" s="26" t="n">
        <f aca="false">SUM(E19:E23)</f>
        <v>224688.09</v>
      </c>
      <c r="F24" s="26" t="n">
        <f aca="false">SUM(F19:F23)</f>
        <v>5653.77</v>
      </c>
      <c r="G24" s="26" t="n">
        <f aca="false">SUM(G19:G23)</f>
        <v>-204920.7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917.12</v>
      </c>
      <c r="D30" s="20" t="n">
        <v>10865.57</v>
      </c>
      <c r="E30" s="20" t="n">
        <v>93.08</v>
      </c>
      <c r="F30" s="20" t="n">
        <v>10917.12</v>
      </c>
      <c r="G30" s="20" t="n">
        <f aca="false">C30-E30-F30</f>
        <v>-93.079999999999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918.34</v>
      </c>
      <c r="D31" s="20" t="n">
        <v>32869.54</v>
      </c>
      <c r="E31" s="20" t="n">
        <v>208.75</v>
      </c>
      <c r="F31" s="20" t="n">
        <v>32918.34</v>
      </c>
      <c r="G31" s="20" t="n">
        <f aca="false">C31-E31-F31</f>
        <v>-208.7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4355.4</v>
      </c>
      <c r="D32" s="20" t="n">
        <v>34293.28</v>
      </c>
      <c r="E32" s="20" t="n">
        <v>240.97</v>
      </c>
      <c r="F32" s="20" t="n">
        <v>85121.69</v>
      </c>
      <c r="G32" s="20" t="n">
        <f aca="false">C32-E32-F32</f>
        <v>-51007.2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218.04</v>
      </c>
      <c r="D33" s="20" t="n">
        <v>9204.8</v>
      </c>
      <c r="E33" s="20" t="n">
        <v>62.85</v>
      </c>
      <c r="F33" s="20" t="n">
        <v>9218.04</v>
      </c>
      <c r="G33" s="20" t="n">
        <f aca="false">C33-E33-F33</f>
        <v>-62.850000000000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806.88</v>
      </c>
      <c r="D36" s="20" t="n">
        <v>3799.77</v>
      </c>
      <c r="E36" s="20" t="n">
        <v>26.82</v>
      </c>
      <c r="F36" s="20" t="n">
        <v>3806.88</v>
      </c>
      <c r="G36" s="20" t="n">
        <f aca="false">C36-E36-F36</f>
        <v>-26.82000000000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77.4</v>
      </c>
      <c r="D37" s="20" t="n">
        <v>377.02</v>
      </c>
      <c r="E37" s="20" t="n">
        <v>2.47</v>
      </c>
      <c r="F37" s="20" t="n">
        <v>377.4</v>
      </c>
      <c r="G37" s="20" t="n">
        <f aca="false">C37-E37-F37</f>
        <v>-2.4700000000000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621.96</v>
      </c>
      <c r="D38" s="20" t="n">
        <v>6643.62</v>
      </c>
      <c r="E38" s="20" t="n">
        <v>1473</v>
      </c>
      <c r="F38" s="20" t="n">
        <v>7621.96</v>
      </c>
      <c r="G38" s="20" t="n">
        <f aca="false">C38-E38-F38</f>
        <v>-14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267.04</v>
      </c>
      <c r="D40" s="20" t="n">
        <v>20238.72</v>
      </c>
      <c r="E40" s="20" t="n">
        <v>149.01</v>
      </c>
      <c r="F40" s="20" t="n">
        <v>20267.04</v>
      </c>
      <c r="G40" s="20" t="n">
        <f aca="false">C40-E40-F40</f>
        <v>-149.0099999999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673.8</v>
      </c>
      <c r="D41" s="20" t="n">
        <v>9658.89</v>
      </c>
      <c r="E41" s="20" t="n">
        <v>71.88</v>
      </c>
      <c r="F41" s="20" t="n">
        <v>9673.8</v>
      </c>
      <c r="G41" s="20" t="n">
        <f aca="false">C41-E41-F41</f>
        <v>-71.879999999999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9155.98</v>
      </c>
      <c r="D45" s="32" t="n">
        <f aca="false">SUM(D30:D44)</f>
        <v>127951.21</v>
      </c>
      <c r="E45" s="32" t="n">
        <f aca="false">SUM(E30:E44)</f>
        <v>2328.83</v>
      </c>
      <c r="F45" s="32" t="n">
        <f aca="false">SUM(F30:F44)</f>
        <v>179922.27</v>
      </c>
      <c r="G45" s="32" t="n">
        <f aca="false">SUM(G30:G44)</f>
        <v>-53095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78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8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560.6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5121.6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982.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55352.7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52639.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13.4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7Z</dcterms:created>
  <dc:creator>Пользователь Windows</dc:creator>
  <dc:description/>
  <dc:language>en-US</dc:language>
  <cp:lastModifiedBy>Пользователь Windows</cp:lastModifiedBy>
  <dcterms:modified xsi:type="dcterms:W3CDTF">2017-03-29T21:25:58Z</dcterms:modified>
  <cp:revision>0</cp:revision>
  <dc:subject/>
  <dc:title/>
</cp:coreProperties>
</file>